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juv</t>
  </si>
  <si>
    <t xml:space="preserve">Ant</t>
  </si>
  <si>
    <t xml:space="preserve">Post</t>
  </si>
  <si>
    <t xml:space="preserve">ANT</t>
  </si>
  <si>
    <t xml:space="preserve">DR J11d C1</t>
  </si>
  <si>
    <t xml:space="preserve">DR H11a C1a</t>
  </si>
  <si>
    <t xml:space="preserve">DR J13b C1</t>
  </si>
  <si>
    <t xml:space="preserve">DR J11c C1</t>
  </si>
  <si>
    <t xml:space="preserve">DR J10d C1</t>
  </si>
  <si>
    <t xml:space="preserve">DR I11a C1a</t>
  </si>
  <si>
    <t xml:space="preserve">DR G15b C1b</t>
  </si>
  <si>
    <t xml:space="preserve">Log10(E.h.o)</t>
  </si>
  <si>
    <t xml:space="preserve">P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Ph1 a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32216014898"/>
          <c:y val="0.168622157616032"/>
          <c:w val="0.676598386095593"/>
          <c:h val="0.802928044855155"/>
        </c:manualLayout>
      </c:layout>
      <c:lineChart>
        <c:grouping val="standard"/>
        <c:varyColors val="0"/>
        <c:ser>
          <c:idx val="0"/>
          <c:order val="0"/>
          <c:tx>
            <c:strRef>
              <c:f>Feuil1!$K$12</c:f>
              <c:strCache>
                <c:ptCount val="1"/>
                <c:pt idx="0">
                  <c:v>DR J11d C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K$13:$K$21</c:f>
              <c:numCache>
                <c:formatCode>General</c:formatCode>
                <c:ptCount val="9"/>
                <c:pt idx="0">
                  <c:v>0.0888520116421443</c:v>
                </c:pt>
                <c:pt idx="1">
                  <c:v>0.045418925714293</c:v>
                </c:pt>
                <c:pt idx="2">
                  <c:v>0.154068044350276</c:v>
                </c:pt>
                <c:pt idx="3">
                  <c:v>0.1341880270062</c:v>
                </c:pt>
                <c:pt idx="4">
                  <c:v>0.0792017240669949</c:v>
                </c:pt>
                <c:pt idx="5">
                  <c:v>0.103452952889954</c:v>
                </c:pt>
                <c:pt idx="6">
                  <c:v>0.0874892569546375</c:v>
                </c:pt>
                <c:pt idx="7">
                  <c:v>0.0323405494535818</c:v>
                </c:pt>
                <c:pt idx="8">
                  <c:v>0.16209125905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12</c:f>
              <c:strCache>
                <c:ptCount val="1"/>
                <c:pt idx="0">
                  <c:v>DR H11a C1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L$13:$L$21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376864754836022</c:v>
                </c:pt>
                <c:pt idx="2">
                  <c:v>0.141478917042255</c:v>
                </c:pt>
                <c:pt idx="3">
                  <c:v>0.118393759822969</c:v>
                </c:pt>
                <c:pt idx="4">
                  <c:v>0.0612283530550939</c:v>
                </c:pt>
                <c:pt idx="5">
                  <c:v>0.098757831681574</c:v>
                </c:pt>
                <c:pt idx="6">
                  <c:v>0.0924526764861875</c:v>
                </c:pt>
                <c:pt idx="7">
                  <c:v>0.0323405494535818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12</c:f>
              <c:strCache>
                <c:ptCount val="1"/>
                <c:pt idx="0">
                  <c:v>DR J13b C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M$13:$M$21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244850188786498</c:v>
                </c:pt>
                <c:pt idx="3">
                  <c:v>0.110275869600789</c:v>
                </c:pt>
                <c:pt idx="4">
                  <c:v>0.0550680443502756</c:v>
                </c:pt>
                <c:pt idx="6">
                  <c:v>0.091464520242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6981"/>
        <c:axId val="88012313"/>
      </c:lineChart>
      <c:catAx>
        <c:axId val="47796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012313"/>
        <c:crossesAt val="0"/>
        <c:auto val="1"/>
        <c:lblAlgn val="ctr"/>
        <c:lblOffset val="100"/>
        <c:noMultiLvlLbl val="0"/>
      </c:catAx>
      <c:valAx>
        <c:axId val="8801231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9698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570453134699"/>
          <c:y val="0.45353545841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Ph1 pos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07537688442"/>
          <c:y val="0.168604651162791"/>
          <c:w val="0.673209798994975"/>
          <c:h val="0.802948504983389"/>
        </c:manualLayout>
      </c:layout>
      <c:lineChart>
        <c:grouping val="standard"/>
        <c:varyColors val="0"/>
        <c:ser>
          <c:idx val="0"/>
          <c:order val="0"/>
          <c:tx>
            <c:strRef>
              <c:f>Feuil1!$N$12</c:f>
              <c:strCache>
                <c:ptCount val="1"/>
                <c:pt idx="0">
                  <c:v>DR J11c C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N$13:$N$21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298138523837168</c:v>
                </c:pt>
                <c:pt idx="2">
                  <c:v>0.141478917042255</c:v>
                </c:pt>
                <c:pt idx="3">
                  <c:v>0.138048447819438</c:v>
                </c:pt>
                <c:pt idx="4">
                  <c:v>0.09078359661681</c:v>
                </c:pt>
                <c:pt idx="5">
                  <c:v>0.0892125137753437</c:v>
                </c:pt>
                <c:pt idx="6">
                  <c:v>0.0753403673750424</c:v>
                </c:pt>
                <c:pt idx="7">
                  <c:v>0.00385201164214433</c:v>
                </c:pt>
                <c:pt idx="8">
                  <c:v>0.162091259055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O$12</c:f>
              <c:strCache>
                <c:ptCount val="1"/>
                <c:pt idx="0">
                  <c:v>DR I11a C1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O$13:$O$21</c:f>
              <c:numCache>
                <c:formatCode>General</c:formatCode>
                <c:ptCount val="9"/>
                <c:pt idx="0">
                  <c:v>-0.000758762624412768</c:v>
                </c:pt>
                <c:pt idx="1">
                  <c:v>-0.000338564846382283</c:v>
                </c:pt>
                <c:pt idx="2">
                  <c:v>0.135044807036845</c:v>
                </c:pt>
                <c:pt idx="3">
                  <c:v>0.118393759822969</c:v>
                </c:pt>
                <c:pt idx="4">
                  <c:v>0.09078359661681</c:v>
                </c:pt>
                <c:pt idx="5">
                  <c:v>0.0794526764861874</c:v>
                </c:pt>
                <c:pt idx="6">
                  <c:v>0.0400646070264992</c:v>
                </c:pt>
                <c:pt idx="7">
                  <c:v>-0.0427241303992108</c:v>
                </c:pt>
                <c:pt idx="8">
                  <c:v>0.203483944213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P$12</c:f>
              <c:strCache>
                <c:ptCount val="1"/>
                <c:pt idx="0">
                  <c:v>DR J10d C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P$13:$P$21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190899869919436</c:v>
                </c:pt>
                <c:pt idx="2">
                  <c:v>0.141478917042255</c:v>
                </c:pt>
                <c:pt idx="3">
                  <c:v>0.1341880270062</c:v>
                </c:pt>
                <c:pt idx="4">
                  <c:v>0.0792017240669949</c:v>
                </c:pt>
                <c:pt idx="5">
                  <c:v>0.0814222693490918</c:v>
                </c:pt>
                <c:pt idx="6">
                  <c:v>0.0617838567197355</c:v>
                </c:pt>
                <c:pt idx="7">
                  <c:v>-0.0427241303992108</c:v>
                </c:pt>
                <c:pt idx="8">
                  <c:v>0.216448921378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Q$12</c:f>
              <c:strCache>
                <c:ptCount val="1"/>
                <c:pt idx="0">
                  <c:v>DR G15b C1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3:$J$21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Q$13:$Q$21</c:f>
              <c:numCache>
                <c:formatCode>General</c:formatCode>
                <c:ptCount val="9"/>
                <c:pt idx="0">
                  <c:v>0.0503937598229687</c:v>
                </c:pt>
                <c:pt idx="1">
                  <c:v>0.0298138523837168</c:v>
                </c:pt>
                <c:pt idx="2">
                  <c:v>0.166302500767287</c:v>
                </c:pt>
                <c:pt idx="3">
                  <c:v>0.126362689494244</c:v>
                </c:pt>
                <c:pt idx="4">
                  <c:v>0.0850312677277187</c:v>
                </c:pt>
                <c:pt idx="5">
                  <c:v>0.098757831681574</c:v>
                </c:pt>
                <c:pt idx="6">
                  <c:v>0.0824684555795867</c:v>
                </c:pt>
                <c:pt idx="7">
                  <c:v>0.00385201164214433</c:v>
                </c:pt>
                <c:pt idx="8">
                  <c:v>0.162091259055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6803"/>
        <c:axId val="60665086"/>
      </c:lineChart>
      <c:catAx>
        <c:axId val="61006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665086"/>
        <c:crossesAt val="0"/>
        <c:auto val="1"/>
        <c:lblAlgn val="ctr"/>
        <c:lblOffset val="100"/>
        <c:noMultiLvlLbl val="0"/>
      </c:catAx>
      <c:valAx>
        <c:axId val="6066508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00680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5703517588"/>
          <c:y val="0.428675249169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27</xdr:col>
      <xdr:colOff>33120</xdr:colOff>
      <xdr:row>21</xdr:row>
      <xdr:rowOff>164880</xdr:rowOff>
    </xdr:to>
    <xdr:graphicFrame>
      <xdr:nvGraphicFramePr>
        <xdr:cNvPr id="0" name="Chart 1"/>
        <xdr:cNvGraphicFramePr/>
      </xdr:nvGraphicFramePr>
      <xdr:xfrm>
        <a:off x="11010960" y="165240"/>
        <a:ext cx="4639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26</xdr:col>
      <xdr:colOff>490320</xdr:colOff>
      <xdr:row>43</xdr:row>
      <xdr:rowOff>165240</xdr:rowOff>
    </xdr:to>
    <xdr:graphicFrame>
      <xdr:nvGraphicFramePr>
        <xdr:cNvPr id="1" name="Chart 2"/>
        <xdr:cNvGraphicFramePr/>
      </xdr:nvGraphicFramePr>
      <xdr:xfrm>
        <a:off x="11010960" y="3797280"/>
        <a:ext cx="4584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7.828125" defaultRowHeight="13" zeroHeight="false" outlineLevelRow="0" outlineLevelCol="0"/>
  <cols>
    <col collapsed="false" customWidth="true" hidden="false" outlineLevel="0" max="3" min="3" style="0" width="9.82"/>
    <col collapsed="false" customWidth="true" hidden="false" outlineLevel="0" max="4" min="4" style="0" width="10.83"/>
    <col collapsed="false" customWidth="true" hidden="false" outlineLevel="0" max="7" min="5" style="0" width="9.82"/>
    <col collapsed="false" customWidth="true" hidden="false" outlineLevel="0" max="11" min="11" style="0" width="9.82"/>
    <col collapsed="false" customWidth="true" hidden="false" outlineLevel="0" max="12" min="12" style="0" width="10.83"/>
    <col collapsed="false" customWidth="true" hidden="false" outlineLevel="0" max="14" min="13" style="0" width="9.82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0" width="10.83"/>
  </cols>
  <sheetData>
    <row r="1" s="1" customFormat="true" ht="13" hidden="false" customHeight="false" outlineLevel="0" collapsed="false">
      <c r="F1" s="1" t="s">
        <v>0</v>
      </c>
      <c r="G1" s="1" t="s">
        <v>0</v>
      </c>
      <c r="I1" s="2"/>
      <c r="J1" s="2"/>
      <c r="K1" s="2" t="s">
        <v>1</v>
      </c>
      <c r="L1" s="2" t="s">
        <v>1</v>
      </c>
      <c r="M1" s="2" t="s">
        <v>1</v>
      </c>
      <c r="N1" s="2" t="s">
        <v>2</v>
      </c>
      <c r="O1" s="2" t="s">
        <v>2</v>
      </c>
      <c r="P1" s="2" t="s">
        <v>2</v>
      </c>
      <c r="Q1" s="2" t="s">
        <v>2</v>
      </c>
    </row>
    <row r="2" s="1" customFormat="true" ht="13" hidden="false" customHeight="false" outlineLevel="0" collapsed="false">
      <c r="A2" s="3" t="s">
        <v>3</v>
      </c>
      <c r="B2" s="3"/>
      <c r="C2" s="3" t="s">
        <v>4</v>
      </c>
      <c r="D2" s="3" t="s">
        <v>5</v>
      </c>
      <c r="E2" s="0" t="s">
        <v>6</v>
      </c>
      <c r="F2" s="3" t="s">
        <v>7</v>
      </c>
      <c r="G2" s="3" t="s">
        <v>8</v>
      </c>
      <c r="I2" s="2"/>
      <c r="J2" s="2"/>
      <c r="K2" s="3" t="s">
        <v>4</v>
      </c>
      <c r="L2" s="3" t="s">
        <v>5</v>
      </c>
      <c r="M2" s="0" t="s">
        <v>6</v>
      </c>
      <c r="N2" s="0" t="s">
        <v>7</v>
      </c>
      <c r="O2" s="0" t="s">
        <v>9</v>
      </c>
      <c r="P2" s="3" t="s">
        <v>8</v>
      </c>
      <c r="Q2" s="3" t="s">
        <v>10</v>
      </c>
    </row>
    <row r="3" customFormat="false" ht="13" hidden="false" customHeight="false" outlineLevel="0" collapsed="false">
      <c r="B3" s="4" t="n">
        <v>1</v>
      </c>
      <c r="C3" s="0" t="n">
        <v>85</v>
      </c>
      <c r="D3" s="0" t="n">
        <v>83.5</v>
      </c>
      <c r="E3" s="0" t="n">
        <v>81</v>
      </c>
      <c r="J3" s="2" t="n">
        <v>7</v>
      </c>
      <c r="K3" s="0" t="n">
        <v>59</v>
      </c>
      <c r="L3" s="0" t="n">
        <v>57</v>
      </c>
      <c r="M3" s="0" t="n">
        <v>55</v>
      </c>
      <c r="N3" s="0" t="n">
        <v>55</v>
      </c>
      <c r="O3" s="0" t="n">
        <v>48</v>
      </c>
      <c r="P3" s="0" t="n">
        <v>52</v>
      </c>
      <c r="Q3" s="0" t="n">
        <v>54</v>
      </c>
    </row>
    <row r="4" customFormat="false" ht="13" hidden="false" customHeight="false" outlineLevel="0" collapsed="false">
      <c r="B4" s="4" t="n">
        <v>2</v>
      </c>
      <c r="C4" s="0" t="n">
        <v>76</v>
      </c>
      <c r="D4" s="0" t="n">
        <v>76</v>
      </c>
      <c r="E4" s="0" t="n">
        <v>72.5</v>
      </c>
      <c r="J4" s="2" t="n">
        <v>1</v>
      </c>
      <c r="K4" s="0" t="n">
        <v>85</v>
      </c>
      <c r="L4" s="0" t="n">
        <v>83.5</v>
      </c>
      <c r="M4" s="0" t="n">
        <v>81</v>
      </c>
      <c r="N4" s="0" t="n">
        <v>82</v>
      </c>
      <c r="O4" s="0" t="n">
        <v>76.5</v>
      </c>
      <c r="P4" s="0" t="n">
        <v>80</v>
      </c>
      <c r="Q4" s="0" t="n">
        <v>82</v>
      </c>
    </row>
    <row r="5" customFormat="false" ht="13" hidden="false" customHeight="false" outlineLevel="0" collapsed="false">
      <c r="B5" s="4" t="n">
        <v>3</v>
      </c>
      <c r="C5" s="0" t="n">
        <v>35</v>
      </c>
      <c r="D5" s="0" t="n">
        <v>34</v>
      </c>
      <c r="J5" s="2" t="n">
        <v>3</v>
      </c>
      <c r="K5" s="0" t="n">
        <v>35</v>
      </c>
      <c r="L5" s="0" t="n">
        <v>34</v>
      </c>
      <c r="N5" s="0" t="n">
        <v>34</v>
      </c>
      <c r="O5" s="0" t="n">
        <v>33.5</v>
      </c>
      <c r="P5" s="0" t="n">
        <v>34</v>
      </c>
      <c r="Q5" s="0" t="n">
        <v>36</v>
      </c>
    </row>
    <row r="6" customFormat="false" ht="13" hidden="false" customHeight="false" outlineLevel="0" collapsed="false">
      <c r="B6" s="4" t="n">
        <v>4</v>
      </c>
      <c r="C6" s="0" t="n">
        <v>56</v>
      </c>
      <c r="D6" s="0" t="n">
        <v>54</v>
      </c>
      <c r="E6" s="0" t="n">
        <v>53</v>
      </c>
      <c r="J6" s="2" t="n">
        <v>4</v>
      </c>
      <c r="K6" s="0" t="n">
        <v>56</v>
      </c>
      <c r="L6" s="0" t="n">
        <v>54</v>
      </c>
      <c r="M6" s="0" t="n">
        <v>53</v>
      </c>
      <c r="N6" s="0" t="n">
        <v>56.5</v>
      </c>
      <c r="O6" s="0" t="n">
        <v>54</v>
      </c>
      <c r="P6" s="0" t="n">
        <v>56</v>
      </c>
      <c r="Q6" s="0" t="n">
        <v>55</v>
      </c>
    </row>
    <row r="7" customFormat="false" ht="13" hidden="false" customHeight="false" outlineLevel="0" collapsed="false">
      <c r="B7" s="4" t="n">
        <v>5</v>
      </c>
      <c r="C7" s="0" t="n">
        <v>37</v>
      </c>
      <c r="D7" s="0" t="n">
        <v>35.5</v>
      </c>
      <c r="E7" s="0" t="n">
        <v>35</v>
      </c>
      <c r="J7" s="2" t="n">
        <v>5</v>
      </c>
      <c r="K7" s="0" t="n">
        <v>37</v>
      </c>
      <c r="L7" s="0" t="n">
        <v>35.5</v>
      </c>
      <c r="M7" s="0" t="n">
        <v>35</v>
      </c>
      <c r="N7" s="0" t="n">
        <v>38</v>
      </c>
      <c r="O7" s="0" t="n">
        <v>38</v>
      </c>
      <c r="P7" s="0" t="n">
        <v>37</v>
      </c>
      <c r="Q7" s="0" t="n">
        <v>37.5</v>
      </c>
    </row>
    <row r="8" customFormat="false" ht="13" hidden="false" customHeight="false" outlineLevel="0" collapsed="false">
      <c r="B8" s="4" t="n">
        <v>6</v>
      </c>
      <c r="C8" s="0" t="n">
        <v>46.5</v>
      </c>
      <c r="D8" s="0" t="n">
        <v>46</v>
      </c>
      <c r="J8" s="2" t="n">
        <v>6</v>
      </c>
      <c r="K8" s="0" t="n">
        <v>46.5</v>
      </c>
      <c r="L8" s="0" t="n">
        <v>46</v>
      </c>
      <c r="N8" s="0" t="n">
        <v>45</v>
      </c>
      <c r="O8" s="0" t="n">
        <v>44</v>
      </c>
      <c r="P8" s="0" t="n">
        <v>44.2</v>
      </c>
      <c r="Q8" s="0" t="n">
        <v>46</v>
      </c>
    </row>
    <row r="9" customFormat="false" ht="13" hidden="false" customHeight="false" outlineLevel="0" collapsed="false">
      <c r="B9" s="4" t="n">
        <v>7</v>
      </c>
      <c r="C9" s="0" t="n">
        <v>59</v>
      </c>
      <c r="D9" s="0" t="n">
        <v>57</v>
      </c>
      <c r="E9" s="0" t="n">
        <v>55</v>
      </c>
      <c r="J9" s="2" t="n">
        <v>14</v>
      </c>
      <c r="K9" s="0" t="n">
        <v>43.5</v>
      </c>
      <c r="L9" s="0" t="n">
        <v>44</v>
      </c>
      <c r="M9" s="0" t="n">
        <v>43.9</v>
      </c>
      <c r="N9" s="0" t="n">
        <v>42.3</v>
      </c>
      <c r="O9" s="0" t="n">
        <v>39</v>
      </c>
      <c r="P9" s="0" t="n">
        <v>41</v>
      </c>
      <c r="Q9" s="0" t="n">
        <v>43</v>
      </c>
    </row>
    <row r="10" customFormat="false" ht="13" hidden="false" customHeight="false" outlineLevel="0" collapsed="false">
      <c r="B10" s="4" t="n">
        <v>8</v>
      </c>
      <c r="C10" s="0" t="n">
        <v>52</v>
      </c>
      <c r="D10" s="0" t="n">
        <v>50</v>
      </c>
      <c r="E10" s="0" t="n">
        <v>48</v>
      </c>
      <c r="J10" s="2" t="n">
        <v>10</v>
      </c>
      <c r="K10" s="0" t="n">
        <v>63</v>
      </c>
      <c r="L10" s="0" t="n">
        <v>63</v>
      </c>
      <c r="N10" s="0" t="n">
        <v>59</v>
      </c>
      <c r="O10" s="0" t="n">
        <v>53</v>
      </c>
      <c r="P10" s="0" t="n">
        <v>53</v>
      </c>
      <c r="Q10" s="0" t="n">
        <v>59</v>
      </c>
    </row>
    <row r="11" customFormat="false" ht="13" hidden="false" customHeight="false" outlineLevel="0" collapsed="false">
      <c r="B11" s="4" t="n">
        <v>9</v>
      </c>
      <c r="C11" s="0" t="n">
        <v>75</v>
      </c>
      <c r="D11" s="0" t="n">
        <v>73.5</v>
      </c>
      <c r="E11" s="0" t="n">
        <v>71.5</v>
      </c>
      <c r="J11" s="2" t="n">
        <v>12</v>
      </c>
      <c r="K11" s="0" t="n">
        <v>15</v>
      </c>
      <c r="L11" s="0" t="n">
        <v>13</v>
      </c>
      <c r="N11" s="0" t="n">
        <v>15</v>
      </c>
      <c r="O11" s="0" t="n">
        <v>16.5</v>
      </c>
      <c r="P11" s="0" t="n">
        <v>17</v>
      </c>
      <c r="Q11" s="0" t="n">
        <v>15</v>
      </c>
    </row>
    <row r="12" customFormat="false" ht="13" hidden="false" customHeight="false" outlineLevel="0" collapsed="false">
      <c r="B12" s="4" t="n">
        <v>10</v>
      </c>
      <c r="C12" s="0" t="n">
        <v>63</v>
      </c>
      <c r="D12" s="0" t="n">
        <v>63</v>
      </c>
      <c r="I12" s="0" t="s">
        <v>11</v>
      </c>
      <c r="J12" s="2"/>
      <c r="K12" s="4" t="str">
        <f aca="false">K2</f>
        <v>DR J11d C1</v>
      </c>
      <c r="L12" s="4" t="str">
        <f aca="false">L2</f>
        <v>DR H11a C1a</v>
      </c>
      <c r="M12" s="4" t="str">
        <f aca="false">M2</f>
        <v>DR J13b C1</v>
      </c>
      <c r="N12" s="4" t="str">
        <f aca="false">N2</f>
        <v>DR J11c C1</v>
      </c>
      <c r="O12" s="4" t="str">
        <f aca="false">O2</f>
        <v>DR I11a C1a</v>
      </c>
      <c r="P12" s="4" t="str">
        <f aca="false">P2</f>
        <v>DR J10d C1</v>
      </c>
      <c r="Q12" s="4" t="str">
        <f aca="false">Q2</f>
        <v>DR G15b C1b</v>
      </c>
    </row>
    <row r="13" customFormat="false" ht="13" hidden="false" customHeight="false" outlineLevel="0" collapsed="false">
      <c r="B13" s="4" t="n">
        <v>11</v>
      </c>
      <c r="C13" s="0" t="n">
        <v>62</v>
      </c>
      <c r="D13" s="0" t="n">
        <v>61</v>
      </c>
      <c r="I13" s="5" t="n">
        <v>1.682</v>
      </c>
      <c r="J13" s="2" t="n">
        <v>7</v>
      </c>
      <c r="K13" s="5" t="n">
        <f aca="false">LOG10(K3)-$I13</f>
        <v>0.0888520116421443</v>
      </c>
      <c r="L13" s="5" t="n">
        <f aca="false">LOG10(L3)-$I13</f>
        <v>0.0738748556724915</v>
      </c>
      <c r="M13" s="5" t="n">
        <f aca="false">LOG10(M3)-$I13</f>
        <v>0.058362689494244</v>
      </c>
      <c r="N13" s="5" t="n">
        <f aca="false">LOG10(N3)-$I13</f>
        <v>0.058362689494244</v>
      </c>
      <c r="O13" s="5" t="n">
        <f aca="false">LOG10(O3)-$I13</f>
        <v>-0.000758762624412768</v>
      </c>
      <c r="P13" s="5" t="n">
        <f aca="false">LOG10(P3)-$I13</f>
        <v>0.0340033436347993</v>
      </c>
      <c r="Q13" s="5" t="n">
        <f aca="false">LOG10(Q3)-$I13</f>
        <v>0.0503937598229687</v>
      </c>
    </row>
    <row r="14" customFormat="false" ht="13" hidden="false" customHeight="false" outlineLevel="0" collapsed="false">
      <c r="B14" s="4" t="n">
        <v>12</v>
      </c>
      <c r="C14" s="0" t="n">
        <v>15</v>
      </c>
      <c r="D14" s="0" t="n">
        <v>13</v>
      </c>
      <c r="I14" s="5" t="n">
        <v>1.884</v>
      </c>
      <c r="J14" s="2" t="n">
        <v>1</v>
      </c>
      <c r="K14" s="5" t="n">
        <f aca="false">LOG10(K4)-$I14</f>
        <v>0.045418925714293</v>
      </c>
      <c r="L14" s="5" t="n">
        <f aca="false">LOG10(L4)-$I14</f>
        <v>0.0376864754836022</v>
      </c>
      <c r="M14" s="5" t="n">
        <f aca="false">LOG10(M4)-$I14</f>
        <v>0.0244850188786498</v>
      </c>
      <c r="N14" s="5" t="n">
        <f aca="false">LOG10(N4)-$I14</f>
        <v>0.0298138523837168</v>
      </c>
      <c r="O14" s="5" t="n">
        <f aca="false">LOG10(O4)-$I14</f>
        <v>-0.000338564846382283</v>
      </c>
      <c r="P14" s="5" t="n">
        <f aca="false">LOG10(P4)-$I14</f>
        <v>0.0190899869919436</v>
      </c>
      <c r="Q14" s="5" t="n">
        <f aca="false">LOG10(Q4)-$I14</f>
        <v>0.0298138523837168</v>
      </c>
    </row>
    <row r="15" customFormat="false" ht="13" hidden="false" customHeight="false" outlineLevel="0" collapsed="false">
      <c r="B15" s="4" t="n">
        <v>13</v>
      </c>
      <c r="C15" s="0" t="n">
        <v>14</v>
      </c>
      <c r="D15" s="0" t="n">
        <v>12</v>
      </c>
      <c r="I15" s="5" t="n">
        <v>1.39</v>
      </c>
      <c r="J15" s="2" t="n">
        <v>3</v>
      </c>
      <c r="K15" s="5" t="n">
        <f aca="false">LOG10(K5)-$I15</f>
        <v>0.154068044350276</v>
      </c>
      <c r="L15" s="5" t="n">
        <f aca="false">LOG10(L5)-$I15</f>
        <v>0.141478917042255</v>
      </c>
      <c r="M15" s="5"/>
      <c r="N15" s="5" t="n">
        <f aca="false">LOG10(N5)-$I15</f>
        <v>0.141478917042255</v>
      </c>
      <c r="O15" s="5" t="n">
        <f aca="false">LOG10(O5)-$I15</f>
        <v>0.135044807036845</v>
      </c>
      <c r="P15" s="5" t="n">
        <f aca="false">LOG10(P5)-$I15</f>
        <v>0.141478917042255</v>
      </c>
      <c r="Q15" s="5" t="n">
        <f aca="false">LOG10(Q5)-$I15</f>
        <v>0.166302500767287</v>
      </c>
    </row>
    <row r="16" customFormat="false" ht="13" hidden="false" customHeight="false" outlineLevel="0" collapsed="false">
      <c r="B16" s="4" t="n">
        <v>14</v>
      </c>
      <c r="C16" s="0" t="n">
        <v>43.5</v>
      </c>
      <c r="D16" s="0" t="n">
        <v>44</v>
      </c>
      <c r="E16" s="0" t="n">
        <v>43.9</v>
      </c>
      <c r="I16" s="5" t="n">
        <v>1.614</v>
      </c>
      <c r="J16" s="2" t="n">
        <v>4</v>
      </c>
      <c r="K16" s="5" t="n">
        <f aca="false">LOG10(K6)-$I16</f>
        <v>0.1341880270062</v>
      </c>
      <c r="L16" s="5" t="n">
        <f aca="false">LOG10(L6)-$I16</f>
        <v>0.118393759822969</v>
      </c>
      <c r="M16" s="5" t="n">
        <f aca="false">LOG10(M6)-$I16</f>
        <v>0.110275869600789</v>
      </c>
      <c r="N16" s="5" t="n">
        <f aca="false">LOG10(N6)-$I16</f>
        <v>0.138048447819438</v>
      </c>
      <c r="O16" s="5" t="n">
        <f aca="false">LOG10(O6)-$I16</f>
        <v>0.118393759822969</v>
      </c>
      <c r="P16" s="5" t="n">
        <f aca="false">LOG10(P6)-$I16</f>
        <v>0.1341880270062</v>
      </c>
      <c r="Q16" s="5" t="n">
        <f aca="false">LOG10(Q6)-$I16</f>
        <v>0.126362689494244</v>
      </c>
    </row>
    <row r="17" customFormat="false" ht="13" hidden="false" customHeight="false" outlineLevel="0" collapsed="false">
      <c r="A17" s="1"/>
      <c r="B17" s="1"/>
      <c r="I17" s="5" t="n">
        <v>1.489</v>
      </c>
      <c r="J17" s="2" t="n">
        <v>5</v>
      </c>
      <c r="K17" s="5" t="n">
        <f aca="false">LOG10(K7)-$I17</f>
        <v>0.0792017240669949</v>
      </c>
      <c r="L17" s="5" t="n">
        <f aca="false">LOG10(L7)-$I17</f>
        <v>0.0612283530550939</v>
      </c>
      <c r="M17" s="5" t="n">
        <f aca="false">LOG10(M7)-$I17</f>
        <v>0.0550680443502756</v>
      </c>
      <c r="N17" s="5" t="n">
        <f aca="false">LOG10(N7)-$I17</f>
        <v>0.09078359661681</v>
      </c>
      <c r="O17" s="5" t="n">
        <f aca="false">LOG10(O7)-$I17</f>
        <v>0.09078359661681</v>
      </c>
      <c r="P17" s="5" t="n">
        <f aca="false">LOG10(P7)-$I17</f>
        <v>0.0792017240669949</v>
      </c>
      <c r="Q17" s="5" t="n">
        <f aca="false">LOG10(Q7)-$I17</f>
        <v>0.0850312677277187</v>
      </c>
    </row>
    <row r="18" customFormat="false" ht="13" hidden="false" customHeight="false" outlineLevel="0" collapsed="false">
      <c r="A18" s="3" t="s">
        <v>12</v>
      </c>
      <c r="B18" s="3"/>
      <c r="C18" s="0" t="s">
        <v>7</v>
      </c>
      <c r="D18" s="0" t="s">
        <v>9</v>
      </c>
      <c r="E18" s="3" t="s">
        <v>8</v>
      </c>
      <c r="F18" s="3" t="s">
        <v>10</v>
      </c>
      <c r="I18" s="5" t="n">
        <v>1.564</v>
      </c>
      <c r="J18" s="2" t="n">
        <v>6</v>
      </c>
      <c r="K18" s="5" t="n">
        <f aca="false">LOG10(K8)-$I18</f>
        <v>0.103452952889954</v>
      </c>
      <c r="L18" s="5" t="n">
        <f aca="false">LOG10(L8)-$I18</f>
        <v>0.098757831681574</v>
      </c>
      <c r="M18" s="5"/>
      <c r="N18" s="5" t="n">
        <f aca="false">LOG10(N8)-$I18</f>
        <v>0.0892125137753437</v>
      </c>
      <c r="O18" s="5" t="n">
        <f aca="false">LOG10(O8)-$I18</f>
        <v>0.0794526764861874</v>
      </c>
      <c r="P18" s="5" t="n">
        <f aca="false">LOG10(P8)-$I18</f>
        <v>0.0814222693490918</v>
      </c>
      <c r="Q18" s="5" t="n">
        <f aca="false">LOG10(Q8)-$I18</f>
        <v>0.098757831681574</v>
      </c>
    </row>
    <row r="19" customFormat="false" ht="13" hidden="false" customHeight="false" outlineLevel="0" collapsed="false">
      <c r="B19" s="4" t="n">
        <v>1</v>
      </c>
      <c r="C19" s="0" t="n">
        <v>82</v>
      </c>
      <c r="D19" s="0" t="n">
        <v>76.5</v>
      </c>
      <c r="E19" s="0" t="n">
        <v>80</v>
      </c>
      <c r="F19" s="0" t="n">
        <v>82</v>
      </c>
      <c r="I19" s="5" t="n">
        <v>1.551</v>
      </c>
      <c r="J19" s="2" t="n">
        <v>14</v>
      </c>
      <c r="K19" s="5" t="n">
        <f aca="false">LOG10(K9)-$I19</f>
        <v>0.0874892569546375</v>
      </c>
      <c r="L19" s="5" t="n">
        <f aca="false">LOG10(L9)-$I19</f>
        <v>0.0924526764861875</v>
      </c>
      <c r="M19" s="5" t="n">
        <f aca="false">LOG10(M9)-$I19</f>
        <v>0.0914645202421214</v>
      </c>
      <c r="N19" s="5" t="n">
        <f aca="false">LOG10(N9)-$I19</f>
        <v>0.0753403673750424</v>
      </c>
      <c r="O19" s="5" t="n">
        <f aca="false">LOG10(O9)-$I19</f>
        <v>0.0400646070264992</v>
      </c>
      <c r="P19" s="5" t="n">
        <f aca="false">LOG10(P9)-$I19</f>
        <v>0.0617838567197355</v>
      </c>
      <c r="Q19" s="5" t="n">
        <f aca="false">LOG10(Q9)-$I19</f>
        <v>0.0824684555795867</v>
      </c>
    </row>
    <row r="20" customFormat="false" ht="13" hidden="false" customHeight="false" outlineLevel="0" collapsed="false">
      <c r="B20" s="4" t="n">
        <v>2</v>
      </c>
      <c r="C20" s="0" t="n">
        <v>73</v>
      </c>
      <c r="D20" s="0" t="n">
        <v>70.5</v>
      </c>
      <c r="E20" s="0" t="n">
        <v>71</v>
      </c>
      <c r="F20" s="0" t="n">
        <v>72</v>
      </c>
      <c r="I20" s="5" t="n">
        <v>1.767</v>
      </c>
      <c r="J20" s="2" t="n">
        <v>10</v>
      </c>
      <c r="K20" s="5" t="n">
        <f aca="false">LOG10(K10)-$I20</f>
        <v>0.0323405494535818</v>
      </c>
      <c r="L20" s="5" t="n">
        <f aca="false">LOG10(L10)-$I20</f>
        <v>0.0323405494535818</v>
      </c>
      <c r="M20" s="5"/>
      <c r="N20" s="5" t="n">
        <f aca="false">LOG10(N10)-$I20</f>
        <v>0.00385201164214433</v>
      </c>
      <c r="O20" s="5" t="n">
        <f aca="false">LOG10(O10)-$I20</f>
        <v>-0.0427241303992108</v>
      </c>
      <c r="P20" s="5" t="n">
        <f aca="false">LOG10(P10)-$I20</f>
        <v>-0.0427241303992108</v>
      </c>
      <c r="Q20" s="5" t="n">
        <f aca="false">LOG10(Q10)-$I20</f>
        <v>0.00385201164214433</v>
      </c>
    </row>
    <row r="21" customFormat="false" ht="13" hidden="false" customHeight="false" outlineLevel="0" collapsed="false">
      <c r="B21" s="4" t="n">
        <v>3</v>
      </c>
      <c r="C21" s="0" t="n">
        <v>34</v>
      </c>
      <c r="D21" s="0" t="n">
        <v>33.5</v>
      </c>
      <c r="E21" s="0" t="n">
        <v>34</v>
      </c>
      <c r="F21" s="0" t="n">
        <v>36</v>
      </c>
      <c r="I21" s="5" t="n">
        <v>1.014</v>
      </c>
      <c r="J21" s="2" t="n">
        <v>12</v>
      </c>
      <c r="K21" s="5" t="n">
        <f aca="false">LOG10(K11)-$I21</f>
        <v>0.162091259055681</v>
      </c>
      <c r="L21" s="5" t="n">
        <f aca="false">LOG10(L11)-$I21</f>
        <v>0.0999433523068367</v>
      </c>
      <c r="M21" s="5"/>
      <c r="N21" s="5" t="n">
        <f aca="false">LOG10(N11)-$I21</f>
        <v>0.162091259055681</v>
      </c>
      <c r="O21" s="5" t="n">
        <f aca="false">LOG10(O11)-$I21</f>
        <v>0.203483944213906</v>
      </c>
      <c r="P21" s="5" t="n">
        <f aca="false">LOG10(P11)-$I21</f>
        <v>0.216448921378274</v>
      </c>
      <c r="Q21" s="5" t="n">
        <f aca="false">LOG10(Q11)-$I21</f>
        <v>0.162091259055681</v>
      </c>
    </row>
    <row r="22" customFormat="false" ht="13" hidden="false" customHeight="false" outlineLevel="0" collapsed="false">
      <c r="B22" s="4" t="n">
        <v>4</v>
      </c>
      <c r="C22" s="0" t="n">
        <v>56.5</v>
      </c>
      <c r="D22" s="0" t="n">
        <v>54</v>
      </c>
      <c r="E22" s="0" t="n">
        <v>56</v>
      </c>
      <c r="F22" s="0" t="n">
        <v>55</v>
      </c>
    </row>
    <row r="23" customFormat="false" ht="13" hidden="false" customHeight="false" outlineLevel="0" collapsed="false">
      <c r="B23" s="4" t="n">
        <v>5</v>
      </c>
      <c r="C23" s="0" t="n">
        <v>38</v>
      </c>
      <c r="D23" s="0" t="n">
        <v>38</v>
      </c>
      <c r="E23" s="0" t="n">
        <v>37</v>
      </c>
      <c r="F23" s="0" t="n">
        <v>37.5</v>
      </c>
    </row>
    <row r="24" customFormat="false" ht="13" hidden="false" customHeight="false" outlineLevel="0" collapsed="false">
      <c r="B24" s="4" t="n">
        <v>6</v>
      </c>
      <c r="C24" s="0" t="n">
        <v>45</v>
      </c>
      <c r="D24" s="0" t="n">
        <v>44</v>
      </c>
      <c r="E24" s="0" t="n">
        <v>44.2</v>
      </c>
      <c r="F24" s="0" t="n">
        <v>46</v>
      </c>
    </row>
    <row r="25" customFormat="false" ht="13" hidden="false" customHeight="false" outlineLevel="0" collapsed="false">
      <c r="B25" s="4" t="n">
        <v>7</v>
      </c>
      <c r="C25" s="0" t="n">
        <v>55</v>
      </c>
      <c r="D25" s="0" t="n">
        <v>48</v>
      </c>
      <c r="E25" s="0" t="n">
        <v>52</v>
      </c>
      <c r="F25" s="0" t="n">
        <v>54</v>
      </c>
    </row>
    <row r="26" customFormat="false" ht="13" hidden="false" customHeight="false" outlineLevel="0" collapsed="false">
      <c r="B26" s="4" t="n">
        <v>8</v>
      </c>
      <c r="C26" s="0" t="n">
        <v>48</v>
      </c>
      <c r="D26" s="0" t="n">
        <v>42.5</v>
      </c>
      <c r="E26" s="0" t="n">
        <v>45</v>
      </c>
      <c r="F26" s="0" t="n">
        <v>46</v>
      </c>
    </row>
    <row r="27" customFormat="false" ht="13" hidden="false" customHeight="false" outlineLevel="0" collapsed="false">
      <c r="B27" s="4" t="n">
        <v>9</v>
      </c>
      <c r="C27" s="0" t="n">
        <v>70.5</v>
      </c>
      <c r="D27" s="0" t="n">
        <v>66.5</v>
      </c>
      <c r="E27" s="0" t="n">
        <v>68</v>
      </c>
      <c r="F27" s="0" t="n">
        <v>71</v>
      </c>
    </row>
    <row r="28" customFormat="false" ht="13" hidden="false" customHeight="false" outlineLevel="0" collapsed="false">
      <c r="B28" s="4" t="n">
        <v>10</v>
      </c>
      <c r="C28" s="0" t="n">
        <v>59</v>
      </c>
      <c r="D28" s="0" t="n">
        <v>53</v>
      </c>
      <c r="E28" s="0" t="n">
        <v>53</v>
      </c>
      <c r="F28" s="0" t="n">
        <v>59</v>
      </c>
    </row>
    <row r="29" customFormat="false" ht="13" hidden="false" customHeight="false" outlineLevel="0" collapsed="false">
      <c r="B29" s="4" t="n">
        <v>11</v>
      </c>
      <c r="C29" s="0" t="n">
        <v>56</v>
      </c>
      <c r="D29" s="0" t="n">
        <v>54</v>
      </c>
      <c r="E29" s="0" t="n">
        <v>55</v>
      </c>
      <c r="F29" s="0" t="n">
        <v>58.5</v>
      </c>
    </row>
    <row r="30" customFormat="false" ht="13" hidden="false" customHeight="false" outlineLevel="0" collapsed="false">
      <c r="B30" s="4" t="n">
        <v>12</v>
      </c>
      <c r="C30" s="0" t="n">
        <v>15</v>
      </c>
      <c r="D30" s="0" t="n">
        <v>16.5</v>
      </c>
      <c r="E30" s="0" t="n">
        <v>17</v>
      </c>
      <c r="F30" s="0" t="n">
        <v>15</v>
      </c>
    </row>
    <row r="31" customFormat="false" ht="13" hidden="false" customHeight="false" outlineLevel="0" collapsed="false">
      <c r="B31" s="4" t="n">
        <v>13</v>
      </c>
      <c r="C31" s="0" t="n">
        <v>15</v>
      </c>
      <c r="D31" s="0" t="n">
        <v>14</v>
      </c>
      <c r="E31" s="0" t="n">
        <v>15</v>
      </c>
      <c r="F31" s="0" t="n">
        <v>15</v>
      </c>
    </row>
    <row r="32" customFormat="false" ht="13" hidden="false" customHeight="false" outlineLevel="0" collapsed="false">
      <c r="B32" s="4" t="n">
        <v>14</v>
      </c>
      <c r="C32" s="0" t="n">
        <v>42.3</v>
      </c>
      <c r="D32" s="0" t="n">
        <v>39</v>
      </c>
      <c r="E32" s="0" t="n">
        <v>41</v>
      </c>
      <c r="F32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3:10:35Z</dcterms:created>
  <dc:creator>Vera Eisenmann</dc:creator>
  <dc:description/>
  <dc:language>en-US</dc:language>
  <cp:lastModifiedBy>Vera Eisenmann</cp:lastModifiedBy>
  <cp:revision>0</cp:revision>
  <dc:subject/>
  <dc:title/>
</cp:coreProperties>
</file>